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Мониторинг реализации муниципальных программ Платавского сельсовета Конышевского района Курской области за  2020 год</t>
  </si>
  <si>
    <t xml:space="preserve">№ программы</t>
  </si>
  <si>
    <t xml:space="preserve">Наименование</t>
  </si>
  <si>
    <t xml:space="preserve">Предусмотренно муниципальной программой на 2020 год</t>
  </si>
  <si>
    <t xml:space="preserve">Запланированные объемы бюджетных ассигнований на 2020 год, рублей</t>
  </si>
  <si>
    <t xml:space="preserve">Отклонение</t>
  </si>
  <si>
    <t xml:space="preserve">Кассовый расход бюджета Конышевского района по состоянию на 01.01.2021 г., рублей</t>
  </si>
  <si>
    <t xml:space="preserve">Процент исполнения кассового расхода, %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01</t>
  </si>
  <si>
    <t xml:space="preserve">Муниципальная  программа «Развитие культуры муниципального образования «Платавский сельсовет» Конышевского района  Курской области»</t>
  </si>
  <si>
    <t xml:space="preserve">1</t>
  </si>
  <si>
    <t xml:space="preserve">Подпрограмма «Искусство» муниципальной программы                    « Развитие культуры муниципального образования "Платавский сельсовет» Конышевского района Курской области»</t>
  </si>
  <si>
    <t xml:space="preserve">02</t>
  </si>
  <si>
    <t xml:space="preserve">Муниципальная программа «Социальная поддержка граждан» 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</t>
  </si>
  <si>
    <t xml:space="preserve">03</t>
  </si>
  <si>
    <t xml:space="preserve">Муниципальная программа «Благоустройство территории муниципального образования «Платавский сельсовет» Конышевского района Курской области»</t>
  </si>
  <si>
    <t xml:space="preserve">Подпрограмма «Обеспечение условий реализации муниципальной программы» муниципальной программы «Благоустройство территории муниципального образования "Платавский сельсовет" Конышевского района Курской области»</t>
  </si>
  <si>
    <t xml:space="preserve">04</t>
  </si>
  <si>
    <t xml:space="preserve">Муниципальная программа «Развитие транспортной системы, обеспечение перевозки в муниципальном образовании «Платавский сельсовет» и безопасности дорожного движения</t>
  </si>
  <si>
    <t xml:space="preserve">Подпрограмма «Развитие сети автомобильных дорог в муниципальном образовании «Платавский сельсовет» муниципальной программы «Развитие транспортной системы, обеспечение перевозки пассажиров в муниципальном образовании «Платавский сельсовет» и безопасности дорожного движения»</t>
  </si>
  <si>
    <t xml:space="preserve">05</t>
  </si>
  <si>
    <t xml:space="preserve">Муниципальная программа "Обеспечение доступным и комфортным жильеми коммунальными услугами граждан в муниципальном образовании "Платавский сельсовет"</t>
  </si>
  <si>
    <t xml:space="preserve">Подпрограмма "Создание условий для обеспечения доступным и комфортным жильем граждан в Платавском сельсовете Конышевского района Курской области" муниципальной программы "Обеспечение доступным и комфортным жильеми коммунальными услугами граждан в муниципальном образовании "Платавский сельсовет"</t>
  </si>
  <si>
    <t xml:space="preserve">06</t>
  </si>
  <si>
    <t xml:space="preserve">Муниципальная программа «Комплексное развитие сельских территорий муниципального образования «Платавский сельсовет» Конышевского района Курской области»</t>
  </si>
  <si>
    <t xml:space="preserve">Подпрограмма «Создание и развитие инфраструктуры на сельских территориях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S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6.32"/>
    <col collapsed="false" customWidth="true" hidden="false" outlineLevel="0" max="3" min="3" style="2" width="17.43"/>
    <col collapsed="false" customWidth="true" hidden="false" outlineLevel="0" max="4" min="4" style="2" width="14.99"/>
    <col collapsed="false" customWidth="true" hidden="false" outlineLevel="0" max="5" min="5" style="2" width="15.32"/>
    <col collapsed="false" customWidth="true" hidden="false" outlineLevel="0" max="6" min="6" style="2" width="14.87"/>
    <col collapsed="false" customWidth="true" hidden="false" outlineLevel="0" max="7" min="7" style="2" width="17.1"/>
    <col collapsed="false" customWidth="true" hidden="false" outlineLevel="0" max="8" min="8" style="2" width="15.66"/>
    <col collapsed="false" customWidth="true" hidden="false" outlineLevel="0" max="9" min="9" style="2" width="16.1"/>
    <col collapsed="false" customWidth="true" hidden="false" outlineLevel="0" max="10" min="10" style="2" width="15.43"/>
    <col collapsed="false" customWidth="true" hidden="false" outlineLevel="0" max="11" min="11" style="2" width="13.87"/>
    <col collapsed="false" customWidth="true" hidden="false" outlineLevel="0" max="12" min="12" style="2" width="16.88"/>
    <col collapsed="false" customWidth="true" hidden="false" outlineLevel="0" max="13" min="13" style="2" width="15.43"/>
    <col collapsed="false" customWidth="true" hidden="false" outlineLevel="0" max="14" min="14" style="2" width="12.55"/>
    <col collapsed="false" customWidth="true" hidden="false" outlineLevel="0" max="15" min="15" style="2" width="14.87"/>
    <col collapsed="false" customWidth="true" hidden="false" outlineLevel="0" max="16" min="16" style="2" width="17.1"/>
    <col collapsed="false" customWidth="true" hidden="false" outlineLevel="0" max="17" min="17" style="2" width="15.66"/>
    <col collapsed="false" customWidth="true" hidden="false" outlineLevel="0" max="19" min="18" style="2" width="13.1"/>
    <col collapsed="false" customWidth="false" hidden="false" outlineLevel="0" max="257" min="20" style="2" width="8.87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0.2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 t="s">
        <v>5</v>
      </c>
      <c r="L3" s="6" t="s">
        <v>6</v>
      </c>
      <c r="M3" s="6"/>
      <c r="N3" s="6"/>
      <c r="O3" s="6"/>
      <c r="P3" s="7" t="s">
        <v>7</v>
      </c>
      <c r="Q3" s="7"/>
      <c r="R3" s="7"/>
      <c r="S3" s="7"/>
    </row>
    <row r="4" customFormat="false" ht="40.8" hidden="false" customHeight="true" outlineLevel="0" collapsed="false">
      <c r="A4" s="5"/>
      <c r="B4" s="6"/>
      <c r="C4" s="6" t="s">
        <v>8</v>
      </c>
      <c r="D4" s="6" t="s">
        <v>9</v>
      </c>
      <c r="E4" s="6" t="s">
        <v>10</v>
      </c>
      <c r="F4" s="8" t="s">
        <v>11</v>
      </c>
      <c r="G4" s="6" t="s">
        <v>8</v>
      </c>
      <c r="H4" s="6" t="s">
        <v>9</v>
      </c>
      <c r="I4" s="6" t="s">
        <v>10</v>
      </c>
      <c r="J4" s="6" t="s">
        <v>11</v>
      </c>
      <c r="K4" s="6"/>
      <c r="L4" s="6" t="s">
        <v>8</v>
      </c>
      <c r="M4" s="6" t="s">
        <v>9</v>
      </c>
      <c r="N4" s="6" t="s">
        <v>10</v>
      </c>
      <c r="O4" s="6" t="s">
        <v>11</v>
      </c>
      <c r="P4" s="9" t="s">
        <v>8</v>
      </c>
      <c r="Q4" s="9" t="s">
        <v>9</v>
      </c>
      <c r="R4" s="9" t="s">
        <v>10</v>
      </c>
      <c r="S4" s="9" t="s">
        <v>11</v>
      </c>
    </row>
    <row r="5" customFormat="false" ht="11.4" hidden="false" customHeight="true" outlineLevel="0" collapsed="false">
      <c r="A5" s="10"/>
      <c r="B5" s="6"/>
      <c r="C5" s="6"/>
      <c r="D5" s="6"/>
      <c r="E5" s="6"/>
      <c r="F5" s="8"/>
      <c r="G5" s="6"/>
      <c r="H5" s="6"/>
      <c r="I5" s="6"/>
      <c r="J5" s="6"/>
      <c r="K5" s="6"/>
      <c r="L5" s="6"/>
      <c r="M5" s="6"/>
      <c r="N5" s="6"/>
      <c r="O5" s="6"/>
      <c r="P5" s="9"/>
      <c r="Q5" s="9"/>
      <c r="R5" s="9"/>
      <c r="S5" s="9"/>
    </row>
    <row r="6" customFormat="false" ht="104.4" hidden="false" customHeight="false" outlineLevel="0" collapsed="false">
      <c r="A6" s="10" t="s">
        <v>12</v>
      </c>
      <c r="B6" s="11" t="s">
        <v>13</v>
      </c>
      <c r="C6" s="12" t="n">
        <f aca="false">C7</f>
        <v>1458287</v>
      </c>
      <c r="D6" s="12" t="n">
        <f aca="false">D7</f>
        <v>0</v>
      </c>
      <c r="E6" s="12" t="n">
        <v>478126</v>
      </c>
      <c r="F6" s="13" t="n">
        <f aca="false">F7</f>
        <v>980161</v>
      </c>
      <c r="G6" s="12" t="n">
        <f aca="false">G7</f>
        <v>1458287</v>
      </c>
      <c r="H6" s="12" t="n">
        <f aca="false">H7</f>
        <v>0</v>
      </c>
      <c r="I6" s="12" t="n">
        <f aca="false">I7</f>
        <v>478126</v>
      </c>
      <c r="J6" s="12" t="n">
        <f aca="false">J7</f>
        <v>980161</v>
      </c>
      <c r="K6" s="12" t="n">
        <f aca="false">K7</f>
        <v>0</v>
      </c>
      <c r="L6" s="12" t="n">
        <f aca="false">L7</f>
        <v>1458287</v>
      </c>
      <c r="M6" s="12" t="n">
        <f aca="false">M7</f>
        <v>0</v>
      </c>
      <c r="N6" s="12" t="n">
        <f aca="false">N7</f>
        <v>478126</v>
      </c>
      <c r="O6" s="12" t="n">
        <f aca="false">O7</f>
        <v>980161</v>
      </c>
      <c r="P6" s="13" t="n">
        <f aca="false">L6/G6*100</f>
        <v>100</v>
      </c>
      <c r="Q6" s="13" t="e">
        <f aca="false">Q7</f>
        <v>#DIV/0!</v>
      </c>
      <c r="R6" s="13" t="n">
        <f aca="false">N6/I6*100</f>
        <v>100</v>
      </c>
      <c r="S6" s="13" t="n">
        <f aca="false">O6/J6*100</f>
        <v>100</v>
      </c>
    </row>
    <row r="7" customFormat="false" ht="109.8" hidden="false" customHeight="true" outlineLevel="0" collapsed="false">
      <c r="A7" s="10" t="s">
        <v>14</v>
      </c>
      <c r="B7" s="14" t="s">
        <v>15</v>
      </c>
      <c r="C7" s="15" t="n">
        <f aca="false">D7+E7+F7</f>
        <v>1458287</v>
      </c>
      <c r="D7" s="15" t="n">
        <v>0</v>
      </c>
      <c r="E7" s="15" t="n">
        <v>478126</v>
      </c>
      <c r="F7" s="16" t="n">
        <v>980161</v>
      </c>
      <c r="G7" s="12" t="n">
        <f aca="false">H7+I7+J7</f>
        <v>1458287</v>
      </c>
      <c r="H7" s="15" t="n">
        <v>0</v>
      </c>
      <c r="I7" s="15" t="n">
        <v>478126</v>
      </c>
      <c r="J7" s="15" t="n">
        <v>980161</v>
      </c>
      <c r="K7" s="12" t="n">
        <f aca="false">C7-G7</f>
        <v>0</v>
      </c>
      <c r="L7" s="12" t="n">
        <f aca="false">O7+N7</f>
        <v>1458287</v>
      </c>
      <c r="M7" s="15" t="n">
        <v>0</v>
      </c>
      <c r="N7" s="15" t="n">
        <v>478126</v>
      </c>
      <c r="O7" s="15" t="n">
        <v>980161</v>
      </c>
      <c r="P7" s="13" t="n">
        <f aca="false">L7/G7*100</f>
        <v>100</v>
      </c>
      <c r="Q7" s="13" t="e">
        <f aca="false">M7/H7*100</f>
        <v>#DIV/0!</v>
      </c>
      <c r="R7" s="13" t="n">
        <f aca="false">N7/I7*100</f>
        <v>100</v>
      </c>
      <c r="S7" s="13" t="n">
        <f aca="false">O7/J7*100</f>
        <v>100</v>
      </c>
    </row>
    <row r="8" customFormat="false" ht="34.8" hidden="false" customHeight="false" outlineLevel="0" collapsed="false">
      <c r="A8" s="10" t="s">
        <v>16</v>
      </c>
      <c r="B8" s="11" t="s">
        <v>17</v>
      </c>
      <c r="C8" s="12" t="n">
        <f aca="false">C9</f>
        <v>264760</v>
      </c>
      <c r="D8" s="12" t="n">
        <f aca="false">D9</f>
        <v>0</v>
      </c>
      <c r="E8" s="12" t="n">
        <f aca="false">E9</f>
        <v>0</v>
      </c>
      <c r="F8" s="12" t="n">
        <f aca="false">F9</f>
        <v>264760</v>
      </c>
      <c r="G8" s="12" t="n">
        <f aca="false">H8+I8+J8</f>
        <v>264760</v>
      </c>
      <c r="H8" s="12" t="n">
        <f aca="false">H9</f>
        <v>0</v>
      </c>
      <c r="I8" s="12" t="n">
        <f aca="false">I9</f>
        <v>0</v>
      </c>
      <c r="J8" s="12" t="n">
        <f aca="false">J9</f>
        <v>264760</v>
      </c>
      <c r="K8" s="12" t="n">
        <f aca="false">+K9</f>
        <v>0</v>
      </c>
      <c r="L8" s="12" t="n">
        <f aca="false">L9</f>
        <v>264760</v>
      </c>
      <c r="M8" s="12" t="n">
        <f aca="false">M9</f>
        <v>0</v>
      </c>
      <c r="N8" s="12" t="n">
        <f aca="false">N9</f>
        <v>0</v>
      </c>
      <c r="O8" s="12" t="n">
        <f aca="false">O9</f>
        <v>264760</v>
      </c>
      <c r="P8" s="13" t="n">
        <f aca="false">L8/G8*100</f>
        <v>100</v>
      </c>
      <c r="Q8" s="13" t="n">
        <v>0</v>
      </c>
      <c r="R8" s="13" t="e">
        <f aca="false">N8/I8*100</f>
        <v>#DIV/0!</v>
      </c>
      <c r="S8" s="13" t="n">
        <f aca="false">O8/J8*100</f>
        <v>100</v>
      </c>
    </row>
    <row r="9" customFormat="false" ht="90" hidden="false" customHeight="false" outlineLevel="0" collapsed="false">
      <c r="A9" s="10" t="s">
        <v>14</v>
      </c>
      <c r="B9" s="14" t="s">
        <v>18</v>
      </c>
      <c r="C9" s="17" t="n">
        <f aca="false">D9+E9+F9</f>
        <v>264760</v>
      </c>
      <c r="D9" s="15" t="n">
        <v>0</v>
      </c>
      <c r="E9" s="15" t="n">
        <v>0</v>
      </c>
      <c r="F9" s="17" t="n">
        <v>264760</v>
      </c>
      <c r="G9" s="18" t="n">
        <f aca="false">H9+I9+I9+J9</f>
        <v>264760</v>
      </c>
      <c r="H9" s="15" t="n">
        <v>0</v>
      </c>
      <c r="I9" s="15" t="n">
        <v>0</v>
      </c>
      <c r="J9" s="17" t="n">
        <v>264760</v>
      </c>
      <c r="K9" s="12" t="n">
        <f aca="false">C9-G9</f>
        <v>0</v>
      </c>
      <c r="L9" s="12" t="n">
        <f aca="false">O9+N9</f>
        <v>264760</v>
      </c>
      <c r="M9" s="15" t="n">
        <v>0</v>
      </c>
      <c r="N9" s="15" t="n">
        <v>0</v>
      </c>
      <c r="O9" s="15" t="n">
        <v>264760</v>
      </c>
      <c r="P9" s="13" t="n">
        <f aca="false">L9/G9*100</f>
        <v>100</v>
      </c>
      <c r="Q9" s="13" t="n">
        <v>0</v>
      </c>
      <c r="R9" s="13" t="e">
        <f aca="false">N9/I9*100</f>
        <v>#DIV/0!</v>
      </c>
      <c r="S9" s="13" t="n">
        <v>0</v>
      </c>
    </row>
    <row r="10" customFormat="false" ht="105.6" hidden="false" customHeight="true" outlineLevel="0" collapsed="false">
      <c r="A10" s="10" t="s">
        <v>19</v>
      </c>
      <c r="B10" s="11" t="s">
        <v>20</v>
      </c>
      <c r="C10" s="12" t="n">
        <f aca="false">C11</f>
        <v>651568</v>
      </c>
      <c r="D10" s="12" t="n">
        <f aca="false">D11</f>
        <v>0</v>
      </c>
      <c r="E10" s="12" t="n">
        <f aca="false">E11</f>
        <v>0</v>
      </c>
      <c r="F10" s="12" t="n">
        <f aca="false">F11</f>
        <v>651568</v>
      </c>
      <c r="G10" s="12" t="n">
        <f aca="false">G11</f>
        <v>651568</v>
      </c>
      <c r="H10" s="12" t="n">
        <f aca="false">H11</f>
        <v>0</v>
      </c>
      <c r="I10" s="12" t="n">
        <f aca="false">I11</f>
        <v>0</v>
      </c>
      <c r="J10" s="12" t="n">
        <f aca="false">J11</f>
        <v>651568</v>
      </c>
      <c r="K10" s="12" t="n">
        <f aca="false">C10-G10</f>
        <v>0</v>
      </c>
      <c r="L10" s="12" t="n">
        <f aca="false">L11</f>
        <v>651568</v>
      </c>
      <c r="M10" s="12" t="n">
        <f aca="false">M11</f>
        <v>0</v>
      </c>
      <c r="N10" s="12" t="n">
        <f aca="false">N11</f>
        <v>0</v>
      </c>
      <c r="O10" s="12" t="n">
        <f aca="false">O11</f>
        <v>651568</v>
      </c>
      <c r="P10" s="13" t="n">
        <f aca="false">L10/G10*100</f>
        <v>100</v>
      </c>
      <c r="Q10" s="13" t="e">
        <f aca="false">M10/H10*100</f>
        <v>#DIV/0!</v>
      </c>
      <c r="R10" s="13" t="e">
        <f aca="false">N10/I10*100</f>
        <v>#DIV/0!</v>
      </c>
      <c r="S10" s="13" t="n">
        <f aca="false">O10/J10*100</f>
        <v>100</v>
      </c>
    </row>
    <row r="11" customFormat="false" ht="144" hidden="false" customHeight="false" outlineLevel="0" collapsed="false">
      <c r="A11" s="10" t="s">
        <v>14</v>
      </c>
      <c r="B11" s="14" t="s">
        <v>21</v>
      </c>
      <c r="C11" s="15" t="n">
        <f aca="false">F11</f>
        <v>651568</v>
      </c>
      <c r="D11" s="15" t="n">
        <v>0</v>
      </c>
      <c r="E11" s="15" t="n">
        <v>0</v>
      </c>
      <c r="F11" s="15" t="n">
        <v>651568</v>
      </c>
      <c r="G11" s="12" t="n">
        <f aca="false">H11+I11+J11</f>
        <v>651568</v>
      </c>
      <c r="H11" s="15" t="n">
        <v>0</v>
      </c>
      <c r="I11" s="15" t="n">
        <v>0</v>
      </c>
      <c r="J11" s="15" t="n">
        <v>651568</v>
      </c>
      <c r="K11" s="12" t="n">
        <f aca="false">C11-G11</f>
        <v>0</v>
      </c>
      <c r="L11" s="12" t="n">
        <f aca="false">O11</f>
        <v>651568</v>
      </c>
      <c r="M11" s="15" t="n">
        <v>0</v>
      </c>
      <c r="N11" s="15" t="n">
        <v>0</v>
      </c>
      <c r="O11" s="15" t="n">
        <v>651568</v>
      </c>
      <c r="P11" s="13" t="n">
        <f aca="false">L11/G11*100</f>
        <v>100</v>
      </c>
      <c r="Q11" s="13" t="e">
        <f aca="false">M11/H11*100</f>
        <v>#DIV/0!</v>
      </c>
      <c r="R11" s="13" t="e">
        <f aca="false">N11/I11*100</f>
        <v>#DIV/0!</v>
      </c>
      <c r="S11" s="13" t="n">
        <f aca="false">O11/J11*100</f>
        <v>100</v>
      </c>
    </row>
    <row r="12" customFormat="false" ht="104.4" hidden="false" customHeight="false" outlineLevel="0" collapsed="false">
      <c r="A12" s="10" t="s">
        <v>22</v>
      </c>
      <c r="B12" s="11" t="s">
        <v>23</v>
      </c>
      <c r="C12" s="12" t="n">
        <f aca="false">C13</f>
        <v>100000</v>
      </c>
      <c r="D12" s="12" t="n">
        <f aca="false">D13</f>
        <v>0</v>
      </c>
      <c r="E12" s="12" t="n">
        <f aca="false">E13</f>
        <v>0</v>
      </c>
      <c r="F12" s="12" t="n">
        <f aca="false">F13</f>
        <v>100000</v>
      </c>
      <c r="G12" s="12" t="n">
        <f aca="false">G13</f>
        <v>100000</v>
      </c>
      <c r="H12" s="12" t="n">
        <f aca="false">H13</f>
        <v>0</v>
      </c>
      <c r="I12" s="12" t="n">
        <f aca="false">I13</f>
        <v>0</v>
      </c>
      <c r="J12" s="12" t="n">
        <f aca="false">J13</f>
        <v>100000</v>
      </c>
      <c r="K12" s="12" t="n">
        <f aca="false">C12-G12</f>
        <v>0</v>
      </c>
      <c r="L12" s="12" t="n">
        <f aca="false">L13</f>
        <v>100000</v>
      </c>
      <c r="M12" s="12" t="n">
        <f aca="false">M13</f>
        <v>0</v>
      </c>
      <c r="N12" s="12" t="n">
        <f aca="false">N13</f>
        <v>0</v>
      </c>
      <c r="O12" s="12" t="n">
        <f aca="false">O13</f>
        <v>100000</v>
      </c>
      <c r="P12" s="13" t="n">
        <f aca="false">L12/G12*100</f>
        <v>100</v>
      </c>
      <c r="Q12" s="13" t="n">
        <v>0</v>
      </c>
      <c r="R12" s="13" t="n">
        <v>0</v>
      </c>
      <c r="S12" s="13" t="n">
        <f aca="false">O12/J12*100</f>
        <v>100</v>
      </c>
    </row>
    <row r="13" customFormat="false" ht="180" hidden="false" customHeight="false" outlineLevel="0" collapsed="false">
      <c r="A13" s="10" t="s">
        <v>14</v>
      </c>
      <c r="B13" s="14" t="s">
        <v>24</v>
      </c>
      <c r="C13" s="15" t="n">
        <f aca="false">SUM(D13:F13)</f>
        <v>100000</v>
      </c>
      <c r="D13" s="15" t="n">
        <v>0</v>
      </c>
      <c r="E13" s="15" t="n">
        <v>0</v>
      </c>
      <c r="F13" s="15" t="n">
        <v>100000</v>
      </c>
      <c r="G13" s="12" t="n">
        <f aca="false">H13+I13+J13</f>
        <v>100000</v>
      </c>
      <c r="H13" s="15" t="n">
        <v>0</v>
      </c>
      <c r="I13" s="15" t="n">
        <v>0</v>
      </c>
      <c r="J13" s="15" t="n">
        <v>100000</v>
      </c>
      <c r="K13" s="12" t="n">
        <f aca="false">C13-G13</f>
        <v>0</v>
      </c>
      <c r="L13" s="12" t="n">
        <f aca="false">M13+N13+O13</f>
        <v>100000</v>
      </c>
      <c r="M13" s="15" t="n">
        <v>0</v>
      </c>
      <c r="N13" s="15" t="n">
        <v>0</v>
      </c>
      <c r="O13" s="15" t="n">
        <v>100000</v>
      </c>
      <c r="P13" s="13" t="n">
        <f aca="false">L13/G13*100</f>
        <v>100</v>
      </c>
      <c r="Q13" s="13" t="n">
        <v>0</v>
      </c>
      <c r="R13" s="13" t="n">
        <v>0</v>
      </c>
      <c r="S13" s="13" t="n">
        <f aca="false">O13/J13*100</f>
        <v>100</v>
      </c>
    </row>
    <row r="14" s="21" customFormat="true" ht="108" hidden="false" customHeight="false" outlineLevel="0" collapsed="false">
      <c r="A14" s="19" t="s">
        <v>25</v>
      </c>
      <c r="B14" s="20" t="s">
        <v>26</v>
      </c>
      <c r="C14" s="12" t="n">
        <f aca="false">C15</f>
        <v>60000</v>
      </c>
      <c r="D14" s="12" t="n">
        <f aca="false">D15</f>
        <v>0</v>
      </c>
      <c r="E14" s="12" t="n">
        <f aca="false">E15</f>
        <v>0</v>
      </c>
      <c r="F14" s="12" t="n">
        <f aca="false">F15</f>
        <v>60000</v>
      </c>
      <c r="G14" s="12" t="n">
        <f aca="false">G15</f>
        <v>60000</v>
      </c>
      <c r="H14" s="12" t="n">
        <f aca="false">H15</f>
        <v>0</v>
      </c>
      <c r="I14" s="12" t="n">
        <f aca="false">I15</f>
        <v>0</v>
      </c>
      <c r="J14" s="12" t="n">
        <f aca="false">J15</f>
        <v>60000</v>
      </c>
      <c r="K14" s="12" t="n">
        <f aca="false">C14-G14</f>
        <v>0</v>
      </c>
      <c r="L14" s="12" t="n">
        <f aca="false">L15</f>
        <v>60000</v>
      </c>
      <c r="M14" s="12" t="n">
        <f aca="false">M15</f>
        <v>0</v>
      </c>
      <c r="N14" s="12" t="n">
        <f aca="false">N15</f>
        <v>0</v>
      </c>
      <c r="O14" s="12" t="n">
        <f aca="false">O15</f>
        <v>60000</v>
      </c>
      <c r="P14" s="13" t="n">
        <f aca="false">L14/G14*100</f>
        <v>100</v>
      </c>
      <c r="Q14" s="13" t="n">
        <v>0</v>
      </c>
      <c r="R14" s="13" t="n">
        <v>0</v>
      </c>
      <c r="S14" s="13" t="n">
        <f aca="false">O14/J14*100</f>
        <v>100</v>
      </c>
    </row>
    <row r="15" customFormat="false" ht="198" hidden="false" customHeight="false" outlineLevel="0" collapsed="false">
      <c r="A15" s="10" t="s">
        <v>14</v>
      </c>
      <c r="B15" s="14" t="s">
        <v>27</v>
      </c>
      <c r="C15" s="15" t="n">
        <v>60000</v>
      </c>
      <c r="D15" s="15" t="n">
        <v>0</v>
      </c>
      <c r="E15" s="15" t="n">
        <v>0</v>
      </c>
      <c r="F15" s="15" t="n">
        <v>60000</v>
      </c>
      <c r="G15" s="12" t="n">
        <v>60000</v>
      </c>
      <c r="H15" s="15" t="n">
        <v>0</v>
      </c>
      <c r="I15" s="15" t="n">
        <v>0</v>
      </c>
      <c r="J15" s="15" t="n">
        <v>60000</v>
      </c>
      <c r="K15" s="12" t="n">
        <v>0</v>
      </c>
      <c r="L15" s="12" t="n">
        <v>60000</v>
      </c>
      <c r="M15" s="15" t="n">
        <v>0</v>
      </c>
      <c r="N15" s="15" t="n">
        <v>0</v>
      </c>
      <c r="O15" s="15" t="n">
        <v>60000</v>
      </c>
      <c r="P15" s="13" t="n">
        <v>100</v>
      </c>
      <c r="Q15" s="13" t="n">
        <v>0</v>
      </c>
      <c r="R15" s="13" t="n">
        <v>0</v>
      </c>
      <c r="S15" s="13" t="n">
        <v>100</v>
      </c>
    </row>
    <row r="16" customFormat="false" ht="122.4" hidden="false" customHeight="true" outlineLevel="0" collapsed="false">
      <c r="A16" s="10" t="s">
        <v>28</v>
      </c>
      <c r="B16" s="11" t="s">
        <v>29</v>
      </c>
      <c r="C16" s="12" t="n">
        <f aca="false">+C17</f>
        <v>74782</v>
      </c>
      <c r="D16" s="12" t="n">
        <f aca="false">D17</f>
        <v>0</v>
      </c>
      <c r="E16" s="12" t="n">
        <f aca="false">E17</f>
        <v>59825</v>
      </c>
      <c r="F16" s="12" t="n">
        <f aca="false">F17</f>
        <v>14957</v>
      </c>
      <c r="G16" s="12" t="n">
        <f aca="false">G17</f>
        <v>74782</v>
      </c>
      <c r="H16" s="12" t="n">
        <f aca="false">H17</f>
        <v>0</v>
      </c>
      <c r="I16" s="12" t="n">
        <f aca="false">I17</f>
        <v>59825</v>
      </c>
      <c r="J16" s="12" t="n">
        <f aca="false">J17</f>
        <v>14957</v>
      </c>
      <c r="K16" s="12" t="n">
        <f aca="false">C16-G16</f>
        <v>0</v>
      </c>
      <c r="L16" s="12" t="n">
        <f aca="false">L17</f>
        <v>74782</v>
      </c>
      <c r="M16" s="12" t="n">
        <f aca="false">M17</f>
        <v>0</v>
      </c>
      <c r="N16" s="12" t="n">
        <f aca="false">N17</f>
        <v>59825</v>
      </c>
      <c r="O16" s="12" t="n">
        <f aca="false">O17</f>
        <v>14957</v>
      </c>
      <c r="P16" s="13" t="n">
        <f aca="false">L16/G16*100</f>
        <v>100</v>
      </c>
      <c r="Q16" s="13" t="n">
        <v>0</v>
      </c>
      <c r="R16" s="13" t="n">
        <f aca="false">N16/I16*100</f>
        <v>100</v>
      </c>
      <c r="S16" s="13" t="n">
        <v>0</v>
      </c>
    </row>
    <row r="17" customFormat="false" ht="54" hidden="false" customHeight="false" outlineLevel="0" collapsed="false">
      <c r="A17" s="10" t="s">
        <v>14</v>
      </c>
      <c r="B17" s="14" t="s">
        <v>30</v>
      </c>
      <c r="C17" s="15" t="n">
        <f aca="false">SUM(D17:F17)</f>
        <v>74782</v>
      </c>
      <c r="D17" s="15" t="n">
        <v>0</v>
      </c>
      <c r="E17" s="15" t="n">
        <v>59825</v>
      </c>
      <c r="F17" s="15" t="n">
        <v>14957</v>
      </c>
      <c r="G17" s="12" t="n">
        <f aca="false">H17+I17+J17</f>
        <v>74782</v>
      </c>
      <c r="H17" s="15" t="n">
        <v>0</v>
      </c>
      <c r="I17" s="15" t="n">
        <v>59825</v>
      </c>
      <c r="J17" s="15" t="n">
        <v>14957</v>
      </c>
      <c r="K17" s="12" t="n">
        <f aca="false">C17-G17</f>
        <v>0</v>
      </c>
      <c r="L17" s="12" t="n">
        <f aca="false">M17+N17+O17</f>
        <v>74782</v>
      </c>
      <c r="M17" s="15" t="n">
        <v>0</v>
      </c>
      <c r="N17" s="15" t="n">
        <v>59825</v>
      </c>
      <c r="O17" s="15" t="n">
        <v>14957</v>
      </c>
      <c r="P17" s="13" t="n">
        <f aca="false">L17/G17*100</f>
        <v>100</v>
      </c>
      <c r="Q17" s="13" t="n">
        <v>0</v>
      </c>
      <c r="R17" s="13" t="n">
        <f aca="false">N17/I17*100</f>
        <v>100</v>
      </c>
      <c r="S17" s="13" t="n">
        <v>0</v>
      </c>
    </row>
    <row r="18" s="21" customFormat="true" ht="27" hidden="false" customHeight="true" outlineLevel="0" collapsed="false">
      <c r="A18" s="19"/>
      <c r="B18" s="11" t="s">
        <v>31</v>
      </c>
      <c r="C18" s="12" t="n">
        <f aca="false">+C16+C14+C12+C10+C8+C6</f>
        <v>2609397</v>
      </c>
      <c r="D18" s="12" t="n">
        <f aca="false">+D16+D14+D12+D10+D8+D6</f>
        <v>0</v>
      </c>
      <c r="E18" s="12" t="n">
        <f aca="false">+E16+E14+E12+E10+E8+E6</f>
        <v>537951</v>
      </c>
      <c r="F18" s="12" t="n">
        <f aca="false">+F16+F14+F12+F10+F8+F6</f>
        <v>2071446</v>
      </c>
      <c r="G18" s="12" t="n">
        <f aca="false">+G16+G14+G12+G10+G8+G6</f>
        <v>2609397</v>
      </c>
      <c r="H18" s="12" t="n">
        <f aca="false">+H16+H14+H12+H10+H8+H6</f>
        <v>0</v>
      </c>
      <c r="I18" s="12" t="n">
        <f aca="false">+I16+I14+I12+I10+I8+I6</f>
        <v>537951</v>
      </c>
      <c r="J18" s="12" t="n">
        <f aca="false">+J16+J14+J12+J10+J8+J6</f>
        <v>2071446</v>
      </c>
      <c r="K18" s="12" t="n">
        <f aca="false">+K16+K14+K12+K10+K8+K6</f>
        <v>0</v>
      </c>
      <c r="L18" s="12" t="n">
        <f aca="false">+L16+L14+L12+L10+L8+L6</f>
        <v>2609397</v>
      </c>
      <c r="M18" s="12" t="n">
        <f aca="false">+M16+M14+M12+M10+M8+M6</f>
        <v>0</v>
      </c>
      <c r="N18" s="12" t="n">
        <f aca="false">+N16+N14+N12+N10+N8+N6</f>
        <v>537951</v>
      </c>
      <c r="O18" s="12" t="n">
        <f aca="false">+O16+O14+O12+O10+O8+O6</f>
        <v>2071446</v>
      </c>
      <c r="P18" s="13" t="n">
        <v>100</v>
      </c>
      <c r="Q18" s="12" t="n">
        <v>0</v>
      </c>
      <c r="R18" s="12" t="n">
        <v>100</v>
      </c>
      <c r="S18" s="12" t="n">
        <v>0</v>
      </c>
    </row>
    <row r="19" customFormat="false" ht="18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</sheetData>
  <mergeCells count="7">
    <mergeCell ref="A1:S1"/>
    <mergeCell ref="A3:A4"/>
    <mergeCell ref="B3:B4"/>
    <mergeCell ref="C3:F3"/>
    <mergeCell ref="G3:J3"/>
    <mergeCell ref="L3:O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6:51:33Z</dcterms:created>
  <dc:creator/>
  <dc:description/>
  <dc:language>en-US</dc:language>
  <cp:lastModifiedBy/>
  <dcterms:modified xsi:type="dcterms:W3CDTF">2023-05-21T16:51:33Z</dcterms:modified>
  <cp:revision>0</cp:revision>
  <dc:subject/>
  <dc:title/>
</cp:coreProperties>
</file>