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0">
  <si>
    <r>
      <rPr>
        <b val="true"/>
        <sz val="10"/>
        <color rgb="FF000000"/>
        <rFont val="Times New Roman"/>
        <family val="1"/>
        <charset val="204"/>
      </rPr>
      <t xml:space="preserve">                                 </t>
    </r>
    <r>
      <rPr>
        <sz val="10"/>
        <color rgb="FF000000"/>
        <rFont val="Times New Roman"/>
        <family val="1"/>
        <charset val="204"/>
      </rPr>
      <t xml:space="preserve">  </t>
    </r>
    <r>
      <rPr>
        <b val="true"/>
        <sz val="10"/>
        <color rgb="FF000000"/>
        <rFont val="Times New Roman"/>
        <family val="1"/>
        <charset val="204"/>
      </rPr>
      <t xml:space="preserve">РЕЕСТР ИСТОЧНИКОВ ДОХОДОВ БЮДЖЕТА  АДМИНИСТРАЦИИ ПЛАТАВСКОГО СЕЛЬСОВЕТА КОНЫШЕВСКОГО РАЙОНА КУРСКОЙ ОБЛАСТИ  на 2020-2022 годы</t>
    </r>
  </si>
  <si>
    <t xml:space="preserve">Наименование  группы источников доходов бюджетов/ наменование источника дохода</t>
  </si>
  <si>
    <t xml:space="preserve">Код классификации доходов бюджета Конышевского района, соответствующий источнику дохода</t>
  </si>
  <si>
    <t xml:space="preserve">Наименование главного администратора доходов бюджета</t>
  </si>
  <si>
    <t xml:space="preserve">Прогнозируемые  суммы доходов местного бюджета (рублей)</t>
  </si>
  <si>
    <t xml:space="preserve">Прогноз доходов бюджета на 2019 г. (текущий финансовый год)</t>
  </si>
  <si>
    <t xml:space="preserve">Кассовые поступления в текущем финансовом году (по состоянию на  1 ноября 2019 г.)</t>
  </si>
  <si>
    <t xml:space="preserve">Оценка исполнения 2019г. (текущий финансовый год)</t>
  </si>
  <si>
    <t xml:space="preserve">2020 год</t>
  </si>
  <si>
    <t xml:space="preserve">2021 год</t>
  </si>
  <si>
    <t xml:space="preserve">2022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ФЕДЕРАЛЬНАЯ НАЛОГОВАЯ СЛУЖБА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Доходы от уплаты акцизов на моторные масла для дизельных и (или) карбюраторных 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</t>
  </si>
  <si>
    <t xml:space="preserve">1 03 02240 01 0000 110</t>
  </si>
  <si>
    <t xml:space="preserve">ФЕДЕРАЛЬНОЕ КАЗНАЧЕЙСТВО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000</t>
  </si>
  <si>
    <t xml:space="preserve">Земельный налог, взимаемый по ставкам, установленным в соответствии с подпунктом 1 пункта 1 статьи 394 Налогового кодекса РФ</t>
  </si>
  <si>
    <t xml:space="preserve">1 06 0603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Ф и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Ф</t>
  </si>
  <si>
    <t xml:space="preserve">1 06 0604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Ф и применяемым к объектам налогообложения, расположенным в границах сельских поселений</t>
  </si>
  <si>
    <t xml:space="preserve">1 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ПРОЧИЕ НЕНАЛОГОВЫЕ ДОХОДЫ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 бюджетов сельских поселений</t>
  </si>
  <si>
    <t xml:space="preserve">1 17 0500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Комитет финансов Курской области</t>
  </si>
  <si>
    <t xml:space="preserve">Дотации бюджетам сельских поселений на выравнивание бюджетной обеспеченности</t>
  </si>
  <si>
    <t xml:space="preserve">000 2 02 15001 10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2 1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10 0000 150</t>
  </si>
  <si>
    <t xml:space="preserve">Комитет по культуре Курской области</t>
  </si>
  <si>
    <t xml:space="preserve">Прочие субсидии</t>
  </si>
  <si>
    <t xml:space="preserve">000 2 02 29999 00 0000 150</t>
  </si>
  <si>
    <t xml:space="preserve">Прочие субсидии бюджетам сельских поселений</t>
  </si>
  <si>
    <t xml:space="preserve">000 2 02 29999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Администрация  Конышевского района Курской област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Прочие безвозмездные поступления</t>
  </si>
  <si>
    <t xml:space="preserve">000 2 07 00000 00 0000 150</t>
  </si>
  <si>
    <t xml:space="preserve">Прочие безвозмездные поступления в бюджеты сельских поселений</t>
  </si>
  <si>
    <t xml:space="preserve">000 2 07 05000 10 0000 150</t>
  </si>
  <si>
    <t xml:space="preserve">000 2 07 05030 10 0000 150</t>
  </si>
  <si>
    <t xml:space="preserve">Налог, взимаемый  в связи с применением  патентной системы налогообложения</t>
  </si>
  <si>
    <t xml:space="preserve">1 05 04000 02 0000 110</t>
  </si>
  <si>
    <t xml:space="preserve">Налог, взимаемый  в связи с применением  патентной системы налогообложения, зачисляемый в бюджеты муниципальных районов</t>
  </si>
  <si>
    <t xml:space="preserve">1 05 04020 02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Глава Платавского сельсовета   ________________________________И.В.Сорокин</t>
  </si>
  <si>
    <t xml:space="preserve">Начальник отдела - главный бухгалтер ___________________________ Т.Н. Мастих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67" activeCellId="0" sqref="H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0.56"/>
    <col collapsed="false" customWidth="true" hidden="false" outlineLevel="0" max="3" min="3" style="0" width="15.56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6" min="6" style="0" width="10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28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 t="s">
        <v>4</v>
      </c>
      <c r="H2" s="2"/>
      <c r="I2" s="2"/>
    </row>
    <row r="3" customFormat="false" ht="117.75" hidden="false" customHeight="true" outlineLevel="0" collapsed="false">
      <c r="A3" s="2"/>
      <c r="B3" s="2"/>
      <c r="C3" s="2"/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</row>
    <row r="4" customFormat="false" ht="42" hidden="false" customHeight="true" outlineLevel="0" collapsed="false">
      <c r="A4" s="3" t="s">
        <v>11</v>
      </c>
      <c r="B4" s="3" t="s">
        <v>12</v>
      </c>
      <c r="C4" s="3"/>
      <c r="D4" s="4" t="n">
        <v>2703565</v>
      </c>
      <c r="E4" s="5" t="n">
        <v>2545833.1</v>
      </c>
      <c r="F4" s="4" t="n">
        <v>2703565</v>
      </c>
      <c r="G4" s="4" t="n">
        <v>2084261</v>
      </c>
      <c r="H4" s="4" t="n">
        <v>2101992</v>
      </c>
      <c r="I4" s="4" t="n">
        <v>2124119</v>
      </c>
    </row>
    <row r="5" customFormat="false" ht="25.35" hidden="false" customHeight="false" outlineLevel="0" collapsed="false">
      <c r="A5" s="3" t="s">
        <v>13</v>
      </c>
      <c r="B5" s="3" t="s">
        <v>14</v>
      </c>
      <c r="C5" s="3"/>
      <c r="D5" s="4" t="n">
        <v>201844</v>
      </c>
      <c r="E5" s="4" t="n">
        <v>160995.98</v>
      </c>
      <c r="F5" s="4" t="n">
        <v>201844</v>
      </c>
      <c r="G5" s="4" t="n">
        <v>212926</v>
      </c>
      <c r="H5" s="4" t="n">
        <v>213373</v>
      </c>
      <c r="I5" s="4" t="n">
        <v>216576</v>
      </c>
    </row>
    <row r="6" customFormat="false" ht="16.05" hidden="false" customHeight="false" outlineLevel="0" collapsed="false">
      <c r="A6" s="6" t="s">
        <v>15</v>
      </c>
      <c r="B6" s="6" t="s">
        <v>16</v>
      </c>
      <c r="C6" s="6"/>
      <c r="D6" s="7" t="n">
        <v>201844</v>
      </c>
      <c r="E6" s="7" t="n">
        <v>160995.98</v>
      </c>
      <c r="F6" s="7" t="n">
        <v>201844</v>
      </c>
      <c r="G6" s="7" t="n">
        <v>212926</v>
      </c>
      <c r="H6" s="7" t="n">
        <v>213373</v>
      </c>
      <c r="I6" s="7" t="n">
        <v>216576</v>
      </c>
    </row>
    <row r="7" customFormat="false" ht="121.5" hidden="false" customHeight="true" outlineLevel="0" collapsed="false">
      <c r="A7" s="6" t="s">
        <v>17</v>
      </c>
      <c r="B7" s="6" t="s">
        <v>18</v>
      </c>
      <c r="C7" s="7" t="s">
        <v>19</v>
      </c>
      <c r="D7" s="7" t="n">
        <v>201514</v>
      </c>
      <c r="E7" s="7" t="n">
        <v>160581.68</v>
      </c>
      <c r="F7" s="7" t="n">
        <v>201514</v>
      </c>
      <c r="G7" s="7" t="n">
        <v>212360</v>
      </c>
      <c r="H7" s="7" t="n">
        <v>212806</v>
      </c>
      <c r="I7" s="7" t="n">
        <v>216000</v>
      </c>
    </row>
    <row r="8" customFormat="false" ht="191.25" hidden="true" customHeight="false" outlineLevel="0" collapsed="false">
      <c r="A8" s="6" t="s">
        <v>20</v>
      </c>
      <c r="B8" s="6" t="s">
        <v>21</v>
      </c>
      <c r="C8" s="6" t="s">
        <v>19</v>
      </c>
      <c r="D8" s="7"/>
      <c r="E8" s="7"/>
      <c r="F8" s="7"/>
      <c r="G8" s="7" t="n">
        <v>0</v>
      </c>
      <c r="H8" s="7" t="n">
        <v>0</v>
      </c>
      <c r="I8" s="7" t="n">
        <v>0</v>
      </c>
    </row>
    <row r="9" customFormat="false" ht="76.5" hidden="true" customHeight="false" outlineLevel="0" collapsed="false">
      <c r="A9" s="6" t="s">
        <v>22</v>
      </c>
      <c r="B9" s="6" t="s">
        <v>23</v>
      </c>
      <c r="C9" s="6" t="s">
        <v>19</v>
      </c>
      <c r="D9" s="7"/>
      <c r="E9" s="7"/>
      <c r="F9" s="7"/>
      <c r="G9" s="7" t="n">
        <v>0</v>
      </c>
      <c r="H9" s="7" t="n">
        <v>0</v>
      </c>
      <c r="I9" s="7" t="n">
        <v>0</v>
      </c>
    </row>
    <row r="10" customFormat="false" ht="153" hidden="true" customHeight="false" outlineLevel="0" collapsed="false">
      <c r="A10" s="6" t="s">
        <v>24</v>
      </c>
      <c r="B10" s="6" t="s">
        <v>25</v>
      </c>
      <c r="C10" s="6" t="s">
        <v>26</v>
      </c>
      <c r="D10" s="7"/>
      <c r="E10" s="7"/>
      <c r="F10" s="7"/>
      <c r="G10" s="7" t="n">
        <v>0</v>
      </c>
      <c r="H10" s="7" t="n">
        <v>0</v>
      </c>
      <c r="I10" s="7" t="n">
        <v>0</v>
      </c>
    </row>
    <row r="11" customFormat="false" ht="127.5" hidden="true" customHeight="false" outlineLevel="0" collapsed="false">
      <c r="A11" s="6" t="s">
        <v>27</v>
      </c>
      <c r="B11" s="6" t="s">
        <v>28</v>
      </c>
      <c r="C11" s="6" t="s">
        <v>26</v>
      </c>
      <c r="D11" s="7"/>
      <c r="E11" s="7"/>
      <c r="F11" s="7"/>
      <c r="G11" s="7" t="n">
        <v>0</v>
      </c>
      <c r="H11" s="7" t="n">
        <v>0</v>
      </c>
      <c r="I11" s="7" t="n">
        <v>0</v>
      </c>
    </row>
    <row r="12" customFormat="false" ht="127.5" hidden="true" customHeight="false" outlineLevel="0" collapsed="false">
      <c r="A12" s="6" t="s">
        <v>29</v>
      </c>
      <c r="B12" s="6" t="s">
        <v>30</v>
      </c>
      <c r="C12" s="6" t="s">
        <v>26</v>
      </c>
      <c r="D12" s="7"/>
      <c r="E12" s="7"/>
      <c r="F12" s="7"/>
      <c r="G12" s="7" t="n">
        <v>0</v>
      </c>
      <c r="H12" s="7" t="n">
        <v>0</v>
      </c>
      <c r="I12" s="7" t="n">
        <v>0</v>
      </c>
    </row>
    <row r="13" customFormat="false" ht="74.6" hidden="false" customHeight="true" outlineLevel="0" collapsed="false">
      <c r="A13" s="6" t="s">
        <v>22</v>
      </c>
      <c r="B13" s="6" t="s">
        <v>23</v>
      </c>
      <c r="C13" s="7" t="s">
        <v>19</v>
      </c>
      <c r="D13" s="7" t="n">
        <v>300</v>
      </c>
      <c r="E13" s="8" t="n">
        <v>270.4</v>
      </c>
      <c r="F13" s="8" t="n">
        <v>300</v>
      </c>
      <c r="G13" s="7" t="n">
        <v>566</v>
      </c>
      <c r="H13" s="7" t="n">
        <v>567</v>
      </c>
      <c r="I13" s="7" t="n">
        <v>576</v>
      </c>
    </row>
    <row r="14" customFormat="false" ht="56.25" hidden="false" customHeight="true" outlineLevel="0" collapsed="false">
      <c r="A14" s="9" t="s">
        <v>31</v>
      </c>
      <c r="B14" s="9" t="s">
        <v>32</v>
      </c>
      <c r="C14" s="10"/>
      <c r="D14" s="10" t="n">
        <v>725815</v>
      </c>
      <c r="E14" s="10" t="n">
        <v>738237.56</v>
      </c>
      <c r="F14" s="10" t="n">
        <v>738237.56</v>
      </c>
      <c r="G14" s="10" t="n">
        <v>508374</v>
      </c>
      <c r="H14" s="10" t="n">
        <v>525658</v>
      </c>
      <c r="I14" s="10" t="n">
        <v>544582</v>
      </c>
    </row>
    <row r="15" customFormat="false" ht="56.25" hidden="false" customHeight="true" outlineLevel="0" collapsed="false">
      <c r="A15" s="6" t="s">
        <v>33</v>
      </c>
      <c r="B15" s="6" t="s">
        <v>34</v>
      </c>
      <c r="C15" s="7"/>
      <c r="D15" s="7" t="n">
        <v>725815</v>
      </c>
      <c r="E15" s="7" t="n">
        <v>738237.56</v>
      </c>
      <c r="F15" s="7" t="n">
        <v>738237.56</v>
      </c>
      <c r="G15" s="10" t="n">
        <v>508374</v>
      </c>
      <c r="H15" s="10" t="n">
        <v>525658</v>
      </c>
      <c r="I15" s="10" t="n">
        <v>544582</v>
      </c>
    </row>
    <row r="16" customFormat="false" ht="56.25" hidden="false" customHeight="true" outlineLevel="0" collapsed="false">
      <c r="A16" s="6" t="s">
        <v>33</v>
      </c>
      <c r="B16" s="6" t="s">
        <v>35</v>
      </c>
      <c r="C16" s="7"/>
      <c r="D16" s="7" t="n">
        <v>725815</v>
      </c>
      <c r="E16" s="7" t="n">
        <v>738237.56</v>
      </c>
      <c r="F16" s="7" t="n">
        <v>738237.56</v>
      </c>
      <c r="G16" s="10" t="n">
        <v>508374</v>
      </c>
      <c r="H16" s="10" t="n">
        <v>525658</v>
      </c>
      <c r="I16" s="10" t="n">
        <v>544582</v>
      </c>
    </row>
    <row r="17" customFormat="false" ht="16.05" hidden="false" customHeight="false" outlineLevel="0" collapsed="false">
      <c r="A17" s="9" t="s">
        <v>36</v>
      </c>
      <c r="B17" s="9" t="s">
        <v>37</v>
      </c>
      <c r="C17" s="10"/>
      <c r="D17" s="10" t="n">
        <v>1342385</v>
      </c>
      <c r="E17" s="10" t="n">
        <v>1213433.24</v>
      </c>
      <c r="F17" s="10" t="n">
        <v>1342385</v>
      </c>
      <c r="G17" s="10" t="n">
        <v>1000465</v>
      </c>
      <c r="H17" s="10" t="n">
        <v>1000465</v>
      </c>
      <c r="I17" s="10" t="n">
        <v>1000465</v>
      </c>
    </row>
    <row r="18" customFormat="false" ht="25.35" hidden="false" customHeight="false" outlineLevel="0" collapsed="false">
      <c r="A18" s="6" t="s">
        <v>38</v>
      </c>
      <c r="B18" s="6" t="s">
        <v>39</v>
      </c>
      <c r="C18" s="7"/>
      <c r="D18" s="7" t="n">
        <v>54398</v>
      </c>
      <c r="E18" s="7" t="n">
        <v>29184.67</v>
      </c>
      <c r="F18" s="7" t="n">
        <v>54398</v>
      </c>
      <c r="G18" s="7" t="n">
        <v>59428</v>
      </c>
      <c r="H18" s="7" t="n">
        <v>59428</v>
      </c>
      <c r="I18" s="7" t="n">
        <v>59428</v>
      </c>
    </row>
    <row r="19" customFormat="false" ht="70.1" hidden="false" customHeight="false" outlineLevel="0" collapsed="false">
      <c r="A19" s="6" t="s">
        <v>40</v>
      </c>
      <c r="B19" s="6" t="s">
        <v>41</v>
      </c>
      <c r="C19" s="7" t="s">
        <v>19</v>
      </c>
      <c r="D19" s="7" t="n">
        <v>54398</v>
      </c>
      <c r="E19" s="7" t="n">
        <v>29184.67</v>
      </c>
      <c r="F19" s="7" t="n">
        <v>54398</v>
      </c>
      <c r="G19" s="7" t="n">
        <v>59428</v>
      </c>
      <c r="H19" s="7" t="n">
        <v>59428</v>
      </c>
      <c r="I19" s="7" t="n">
        <v>59428</v>
      </c>
    </row>
    <row r="20" customFormat="false" ht="16.05" hidden="false" customHeight="false" outlineLevel="0" collapsed="false">
      <c r="A20" s="6" t="s">
        <v>42</v>
      </c>
      <c r="B20" s="6" t="s">
        <v>43</v>
      </c>
      <c r="C20" s="7"/>
      <c r="D20" s="7" t="n">
        <v>1287987</v>
      </c>
      <c r="E20" s="7" t="n">
        <v>1184248.57</v>
      </c>
      <c r="F20" s="7" t="n">
        <v>1287987</v>
      </c>
      <c r="G20" s="7" t="n">
        <v>941037</v>
      </c>
      <c r="H20" s="7" t="n">
        <v>941037</v>
      </c>
      <c r="I20" s="7" t="n">
        <v>941037</v>
      </c>
    </row>
    <row r="21" customFormat="false" ht="58.95" hidden="false" customHeight="false" outlineLevel="0" collapsed="false">
      <c r="A21" s="6" t="s">
        <v>44</v>
      </c>
      <c r="B21" s="6" t="s">
        <v>45</v>
      </c>
      <c r="C21" s="7"/>
      <c r="D21" s="7" t="n">
        <v>635457</v>
      </c>
      <c r="E21" s="7" t="n">
        <v>883217.55</v>
      </c>
      <c r="F21" s="7" t="n">
        <v>883217.55</v>
      </c>
      <c r="G21" s="7" t="n">
        <v>548879</v>
      </c>
      <c r="H21" s="7" t="n">
        <v>548879</v>
      </c>
      <c r="I21" s="7" t="n">
        <v>548879</v>
      </c>
    </row>
    <row r="22" customFormat="false" ht="63.75" hidden="false" customHeight="true" outlineLevel="0" collapsed="false">
      <c r="A22" s="6" t="s">
        <v>46</v>
      </c>
      <c r="B22" s="6" t="s">
        <v>47</v>
      </c>
      <c r="C22" s="7" t="s">
        <v>19</v>
      </c>
      <c r="D22" s="7" t="n">
        <v>635457</v>
      </c>
      <c r="E22" s="7" t="n">
        <v>883217.55</v>
      </c>
      <c r="F22" s="7" t="n">
        <v>883217.55</v>
      </c>
      <c r="G22" s="7" t="n">
        <v>548879</v>
      </c>
      <c r="H22" s="7" t="n">
        <v>548879</v>
      </c>
      <c r="I22" s="7" t="n">
        <v>548879</v>
      </c>
    </row>
    <row r="23" customFormat="false" ht="51.55" hidden="false" customHeight="true" outlineLevel="0" collapsed="false">
      <c r="A23" s="6" t="s">
        <v>48</v>
      </c>
      <c r="B23" s="6" t="s">
        <v>49</v>
      </c>
      <c r="C23" s="7"/>
      <c r="D23" s="7" t="n">
        <v>652530</v>
      </c>
      <c r="E23" s="7" t="n">
        <v>301031.02</v>
      </c>
      <c r="F23" s="7" t="n">
        <v>652530</v>
      </c>
      <c r="G23" s="7" t="n">
        <v>392158</v>
      </c>
      <c r="H23" s="7" t="n">
        <v>392158</v>
      </c>
      <c r="I23" s="7" t="n">
        <v>392158</v>
      </c>
    </row>
    <row r="24" customFormat="false" ht="52.5" hidden="false" customHeight="true" outlineLevel="0" collapsed="false">
      <c r="A24" s="6" t="s">
        <v>50</v>
      </c>
      <c r="B24" s="6" t="s">
        <v>51</v>
      </c>
      <c r="C24" s="7" t="s">
        <v>19</v>
      </c>
      <c r="D24" s="7" t="n">
        <v>652530</v>
      </c>
      <c r="E24" s="7" t="n">
        <v>301031.02</v>
      </c>
      <c r="F24" s="7" t="n">
        <v>652530</v>
      </c>
      <c r="G24" s="7" t="n">
        <v>392158</v>
      </c>
      <c r="H24" s="7" t="n">
        <v>392158</v>
      </c>
      <c r="I24" s="7" t="n">
        <v>392158</v>
      </c>
    </row>
    <row r="25" customFormat="false" ht="41.25" hidden="false" customHeight="true" outlineLevel="0" collapsed="false">
      <c r="A25" s="6" t="s">
        <v>52</v>
      </c>
      <c r="B25" s="6" t="s">
        <v>53</v>
      </c>
      <c r="C25" s="7"/>
      <c r="D25" s="7" t="n">
        <v>433166</v>
      </c>
      <c r="E25" s="7" t="n">
        <v>433166.32</v>
      </c>
      <c r="F25" s="7" t="n">
        <v>433166.32</v>
      </c>
      <c r="G25" s="7" t="n">
        <v>362141</v>
      </c>
      <c r="H25" s="7" t="n">
        <v>362141</v>
      </c>
      <c r="I25" s="7" t="n">
        <v>362141</v>
      </c>
    </row>
    <row r="26" customFormat="false" ht="142.45" hidden="false" customHeight="true" outlineLevel="0" collapsed="false">
      <c r="A26" s="6" t="s">
        <v>54</v>
      </c>
      <c r="B26" s="6" t="s">
        <v>55</v>
      </c>
      <c r="C26" s="7"/>
      <c r="D26" s="7" t="n">
        <v>433166</v>
      </c>
      <c r="E26" s="7" t="n">
        <v>433166.32</v>
      </c>
      <c r="F26" s="7" t="n">
        <v>433166.32</v>
      </c>
      <c r="G26" s="7" t="n">
        <v>362141</v>
      </c>
      <c r="H26" s="7" t="n">
        <v>362141</v>
      </c>
      <c r="I26" s="7" t="n">
        <v>362141</v>
      </c>
    </row>
    <row r="27" customFormat="false" ht="91.5" hidden="false" customHeight="true" outlineLevel="0" collapsed="false">
      <c r="A27" s="6" t="s">
        <v>56</v>
      </c>
      <c r="B27" s="6" t="s">
        <v>57</v>
      </c>
      <c r="C27" s="7"/>
      <c r="D27" s="7" t="n">
        <v>433166</v>
      </c>
      <c r="E27" s="7" t="n">
        <v>433166.32</v>
      </c>
      <c r="F27" s="7" t="n">
        <v>433166.32</v>
      </c>
      <c r="G27" s="7" t="n">
        <v>362141</v>
      </c>
      <c r="H27" s="7" t="n">
        <v>362141</v>
      </c>
      <c r="I27" s="7" t="n">
        <v>362141</v>
      </c>
    </row>
    <row r="28" customFormat="false" ht="91.5" hidden="false" customHeight="true" outlineLevel="0" collapsed="false">
      <c r="A28" s="6" t="s">
        <v>58</v>
      </c>
      <c r="B28" s="6" t="s">
        <v>59</v>
      </c>
      <c r="C28" s="7"/>
      <c r="D28" s="7" t="n">
        <v>433166</v>
      </c>
      <c r="E28" s="7" t="n">
        <v>433166.32</v>
      </c>
      <c r="F28" s="7" t="n">
        <v>433166.32</v>
      </c>
      <c r="G28" s="7" t="n">
        <v>362141</v>
      </c>
      <c r="H28" s="7" t="n">
        <v>362141</v>
      </c>
      <c r="I28" s="7" t="n">
        <v>362141</v>
      </c>
    </row>
    <row r="29" customFormat="false" ht="28.5" hidden="false" customHeight="true" outlineLevel="0" collapsed="false">
      <c r="A29" s="9" t="s">
        <v>60</v>
      </c>
      <c r="B29" s="6" t="s">
        <v>61</v>
      </c>
      <c r="C29" s="7"/>
      <c r="D29" s="7" t="n">
        <v>355</v>
      </c>
      <c r="E29" s="7" t="n">
        <v>0</v>
      </c>
      <c r="F29" s="7" t="n">
        <v>355</v>
      </c>
      <c r="G29" s="7" t="n">
        <v>355</v>
      </c>
      <c r="H29" s="7" t="n">
        <v>355</v>
      </c>
      <c r="I29" s="7" t="n">
        <v>355</v>
      </c>
    </row>
    <row r="30" customFormat="false" ht="20.25" hidden="false" customHeight="true" outlineLevel="0" collapsed="false">
      <c r="A30" s="6" t="s">
        <v>62</v>
      </c>
      <c r="B30" s="6" t="s">
        <v>63</v>
      </c>
      <c r="C30" s="7"/>
      <c r="D30" s="7" t="n">
        <v>355</v>
      </c>
      <c r="E30" s="7" t="n">
        <v>0</v>
      </c>
      <c r="F30" s="7" t="n">
        <v>355</v>
      </c>
      <c r="G30" s="7" t="n">
        <v>355</v>
      </c>
      <c r="H30" s="7" t="n">
        <v>355</v>
      </c>
      <c r="I30" s="7" t="n">
        <v>355</v>
      </c>
    </row>
    <row r="31" customFormat="false" ht="30.75" hidden="false" customHeight="true" outlineLevel="0" collapsed="false">
      <c r="A31" s="6" t="s">
        <v>64</v>
      </c>
      <c r="B31" s="6" t="s">
        <v>65</v>
      </c>
      <c r="C31" s="7"/>
      <c r="D31" s="7" t="n">
        <v>355</v>
      </c>
      <c r="E31" s="7" t="n">
        <v>0</v>
      </c>
      <c r="F31" s="7" t="n">
        <v>355</v>
      </c>
      <c r="G31" s="7" t="n">
        <v>355</v>
      </c>
      <c r="H31" s="7" t="n">
        <v>355</v>
      </c>
      <c r="I31" s="7" t="n">
        <v>355</v>
      </c>
    </row>
    <row r="32" customFormat="false" ht="30.75" hidden="false" customHeight="true" outlineLevel="0" collapsed="false">
      <c r="A32" s="6" t="s">
        <v>66</v>
      </c>
      <c r="B32" s="6" t="s">
        <v>67</v>
      </c>
      <c r="C32" s="7"/>
      <c r="D32" s="7" t="n">
        <v>2862352</v>
      </c>
      <c r="E32" s="7" t="n">
        <v>2822009</v>
      </c>
      <c r="F32" s="7" t="n">
        <v>2862352</v>
      </c>
      <c r="G32" s="7" t="n">
        <v>1488751</v>
      </c>
      <c r="H32" s="7" t="n">
        <v>522330</v>
      </c>
      <c r="I32" s="7" t="n">
        <v>524273</v>
      </c>
    </row>
    <row r="33" customFormat="false" ht="66.75" hidden="false" customHeight="true" outlineLevel="0" collapsed="false">
      <c r="A33" s="6" t="s">
        <v>68</v>
      </c>
      <c r="B33" s="6" t="s">
        <v>69</v>
      </c>
      <c r="C33" s="7"/>
      <c r="D33" s="7" t="n">
        <v>2862352</v>
      </c>
      <c r="E33" s="7" t="n">
        <v>2822009</v>
      </c>
      <c r="F33" s="7" t="n">
        <v>2862352</v>
      </c>
      <c r="G33" s="7" t="n">
        <v>1483758</v>
      </c>
      <c r="H33" s="7" t="n">
        <v>522330</v>
      </c>
      <c r="I33" s="7" t="n">
        <v>524273</v>
      </c>
    </row>
    <row r="34" customFormat="false" ht="30.75" hidden="false" customHeight="true" outlineLevel="0" collapsed="false">
      <c r="A34" s="6" t="s">
        <v>70</v>
      </c>
      <c r="B34" s="6" t="s">
        <v>71</v>
      </c>
      <c r="C34" s="7"/>
      <c r="D34" s="7" t="n">
        <v>1440730</v>
      </c>
      <c r="E34" s="7" t="n">
        <v>1413060</v>
      </c>
      <c r="F34" s="7" t="n">
        <v>1440730</v>
      </c>
      <c r="G34" s="7" t="n">
        <v>864959</v>
      </c>
      <c r="H34" s="7" t="n">
        <v>441365</v>
      </c>
      <c r="I34" s="7" t="n">
        <v>441365</v>
      </c>
    </row>
    <row r="35" customFormat="false" ht="40.5" hidden="false" customHeight="true" outlineLevel="0" collapsed="false">
      <c r="A35" s="6" t="s">
        <v>72</v>
      </c>
      <c r="B35" s="6" t="s">
        <v>73</v>
      </c>
      <c r="C35" s="7" t="s">
        <v>74</v>
      </c>
      <c r="D35" s="7" t="n">
        <v>332018</v>
      </c>
      <c r="E35" s="7" t="n">
        <v>304348</v>
      </c>
      <c r="F35" s="7" t="n">
        <v>332018</v>
      </c>
      <c r="G35" s="7" t="n">
        <v>313253</v>
      </c>
      <c r="H35" s="7" t="n">
        <v>441365</v>
      </c>
      <c r="I35" s="7" t="n">
        <v>441365</v>
      </c>
    </row>
    <row r="36" customFormat="false" ht="44.25" hidden="false" customHeight="true" outlineLevel="0" collapsed="false">
      <c r="A36" s="6" t="s">
        <v>75</v>
      </c>
      <c r="B36" s="6" t="s">
        <v>76</v>
      </c>
      <c r="C36" s="7"/>
      <c r="D36" s="7" t="n">
        <v>332018</v>
      </c>
      <c r="E36" s="7" t="n">
        <v>304348</v>
      </c>
      <c r="F36" s="7" t="n">
        <v>332018</v>
      </c>
      <c r="G36" s="7" t="n">
        <v>313253</v>
      </c>
      <c r="H36" s="7" t="n">
        <v>441365</v>
      </c>
      <c r="I36" s="7" t="n">
        <v>441365</v>
      </c>
    </row>
    <row r="37" customFormat="false" ht="42.75" hidden="false" customHeight="true" outlineLevel="0" collapsed="false">
      <c r="A37" s="6" t="s">
        <v>77</v>
      </c>
      <c r="B37" s="6" t="s">
        <v>78</v>
      </c>
      <c r="C37" s="7" t="s">
        <v>74</v>
      </c>
      <c r="D37" s="7" t="n">
        <v>1108712</v>
      </c>
      <c r="E37" s="7" t="n">
        <v>1108712</v>
      </c>
      <c r="F37" s="7" t="n">
        <v>1108712</v>
      </c>
      <c r="G37" s="7" t="n">
        <v>551706</v>
      </c>
      <c r="H37" s="7" t="n">
        <v>0</v>
      </c>
      <c r="I37" s="7" t="n">
        <v>0</v>
      </c>
    </row>
    <row r="38" customFormat="false" ht="54" hidden="false" customHeight="true" outlineLevel="0" collapsed="false">
      <c r="A38" s="6" t="s">
        <v>79</v>
      </c>
      <c r="B38" s="6" t="s">
        <v>80</v>
      </c>
      <c r="C38" s="7"/>
      <c r="D38" s="7" t="n">
        <v>1108712</v>
      </c>
      <c r="E38" s="7" t="n">
        <v>1108712</v>
      </c>
      <c r="F38" s="7" t="n">
        <v>1108712</v>
      </c>
      <c r="G38" s="7" t="n">
        <v>551706</v>
      </c>
      <c r="H38" s="7" t="n">
        <v>0</v>
      </c>
      <c r="I38" s="7" t="n">
        <v>0</v>
      </c>
    </row>
    <row r="39" customFormat="false" ht="42.75" hidden="false" customHeight="true" outlineLevel="0" collapsed="false">
      <c r="A39" s="6" t="s">
        <v>81</v>
      </c>
      <c r="B39" s="6" t="s">
        <v>82</v>
      </c>
      <c r="C39" s="7"/>
      <c r="D39" s="7" t="n">
        <v>808082</v>
      </c>
      <c r="E39" s="7" t="n">
        <v>808082</v>
      </c>
      <c r="F39" s="7" t="n">
        <v>808082</v>
      </c>
      <c r="G39" s="7" t="n">
        <v>538045</v>
      </c>
      <c r="H39" s="7" t="n">
        <v>0</v>
      </c>
      <c r="I39" s="7" t="n">
        <v>0</v>
      </c>
    </row>
    <row r="40" customFormat="false" ht="96" hidden="false" customHeight="true" outlineLevel="0" collapsed="false">
      <c r="A40" s="11" t="s">
        <v>83</v>
      </c>
      <c r="B40" s="6" t="s">
        <v>84</v>
      </c>
      <c r="C40" s="7" t="s">
        <v>85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</row>
    <row r="41" customFormat="false" ht="27.75" hidden="false" customHeight="true" outlineLevel="0" collapsed="false">
      <c r="A41" s="6" t="s">
        <v>86</v>
      </c>
      <c r="B41" s="6" t="s">
        <v>87</v>
      </c>
      <c r="C41" s="7"/>
      <c r="D41" s="7" t="n">
        <v>808082</v>
      </c>
      <c r="E41" s="7" t="n">
        <v>808082</v>
      </c>
      <c r="F41" s="7" t="n">
        <v>808082</v>
      </c>
      <c r="G41" s="7" t="n">
        <v>538045</v>
      </c>
      <c r="H41" s="7" t="n">
        <v>0</v>
      </c>
      <c r="I41" s="7" t="n">
        <v>0</v>
      </c>
    </row>
    <row r="42" customFormat="false" ht="45.75" hidden="false" customHeight="true" outlineLevel="0" collapsed="false">
      <c r="A42" s="6" t="s">
        <v>88</v>
      </c>
      <c r="B42" s="6" t="s">
        <v>89</v>
      </c>
      <c r="C42" s="7" t="s">
        <v>85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</row>
    <row r="43" customFormat="false" ht="42.75" hidden="false" customHeight="true" outlineLevel="0" collapsed="false">
      <c r="A43" s="6" t="s">
        <v>88</v>
      </c>
      <c r="B43" s="6" t="s">
        <v>89</v>
      </c>
      <c r="C43" s="7" t="s">
        <v>74</v>
      </c>
      <c r="D43" s="7" t="n">
        <v>808082</v>
      </c>
      <c r="E43" s="7" t="n">
        <v>808082</v>
      </c>
      <c r="F43" s="7" t="n">
        <v>808082</v>
      </c>
      <c r="G43" s="7" t="n">
        <v>538045</v>
      </c>
      <c r="H43" s="7" t="n">
        <v>0</v>
      </c>
      <c r="I43" s="7" t="n">
        <v>0</v>
      </c>
    </row>
    <row r="44" customFormat="false" ht="27.75" hidden="false" customHeight="true" outlineLevel="0" collapsed="false">
      <c r="A44" s="6" t="s">
        <v>90</v>
      </c>
      <c r="B44" s="6" t="s">
        <v>91</v>
      </c>
      <c r="C44" s="7"/>
      <c r="D44" s="7" t="n">
        <v>77818</v>
      </c>
      <c r="E44" s="7" t="n">
        <v>66145</v>
      </c>
      <c r="F44" s="7" t="n">
        <v>77818</v>
      </c>
      <c r="G44" s="7" t="n">
        <v>80754</v>
      </c>
      <c r="H44" s="7" t="n">
        <v>80965</v>
      </c>
      <c r="I44" s="7" t="n">
        <v>82908</v>
      </c>
    </row>
    <row r="45" customFormat="false" ht="42.75" hidden="false" customHeight="true" outlineLevel="0" collapsed="false">
      <c r="A45" s="6" t="s">
        <v>92</v>
      </c>
      <c r="B45" s="6" t="s">
        <v>93</v>
      </c>
      <c r="C45" s="7" t="s">
        <v>74</v>
      </c>
      <c r="D45" s="7" t="n">
        <v>77818</v>
      </c>
      <c r="E45" s="7" t="n">
        <v>66145</v>
      </c>
      <c r="F45" s="7" t="n">
        <v>77818</v>
      </c>
      <c r="G45" s="7" t="n">
        <v>80754</v>
      </c>
      <c r="H45" s="7" t="n">
        <v>80965</v>
      </c>
      <c r="I45" s="7" t="n">
        <v>82908</v>
      </c>
    </row>
    <row r="46" customFormat="false" ht="68.25" hidden="false" customHeight="true" outlineLevel="0" collapsed="false">
      <c r="A46" s="6" t="s">
        <v>94</v>
      </c>
      <c r="B46" s="6" t="s">
        <v>95</v>
      </c>
      <c r="C46" s="7"/>
      <c r="D46" s="7" t="n">
        <v>77818</v>
      </c>
      <c r="E46" s="7" t="n">
        <v>66145</v>
      </c>
      <c r="F46" s="7" t="n">
        <v>77818</v>
      </c>
      <c r="G46" s="7" t="n">
        <v>80754</v>
      </c>
      <c r="H46" s="7" t="n">
        <v>80965</v>
      </c>
      <c r="I46" s="7" t="n">
        <v>82908</v>
      </c>
    </row>
    <row r="47" customFormat="false" ht="32.25" hidden="false" customHeight="true" outlineLevel="0" collapsed="false">
      <c r="A47" s="6" t="s">
        <v>96</v>
      </c>
      <c r="B47" s="6" t="s">
        <v>97</v>
      </c>
      <c r="C47" s="7"/>
      <c r="D47" s="7" t="n">
        <v>535722</v>
      </c>
      <c r="E47" s="7" t="n">
        <v>534722</v>
      </c>
      <c r="F47" s="7" t="n">
        <v>534722</v>
      </c>
      <c r="G47" s="7" t="n">
        <v>0</v>
      </c>
      <c r="H47" s="7" t="n">
        <v>0</v>
      </c>
      <c r="I47" s="7" t="n">
        <v>0</v>
      </c>
    </row>
    <row r="48" customFormat="false" ht="95.25" hidden="false" customHeight="true" outlineLevel="0" collapsed="false">
      <c r="A48" s="6" t="s">
        <v>98</v>
      </c>
      <c r="B48" s="6" t="s">
        <v>99</v>
      </c>
      <c r="C48" s="7" t="s">
        <v>100</v>
      </c>
      <c r="D48" s="7" t="n">
        <v>535722</v>
      </c>
      <c r="E48" s="7" t="n">
        <v>534722</v>
      </c>
      <c r="F48" s="7" t="n">
        <v>534722</v>
      </c>
      <c r="G48" s="7" t="n">
        <v>0</v>
      </c>
      <c r="H48" s="7" t="n">
        <v>0</v>
      </c>
      <c r="I48" s="7" t="n">
        <v>0</v>
      </c>
    </row>
    <row r="49" customFormat="false" ht="69.75" hidden="false" customHeight="true" outlineLevel="0" collapsed="false">
      <c r="A49" s="6" t="s">
        <v>101</v>
      </c>
      <c r="B49" s="6" t="s">
        <v>102</v>
      </c>
      <c r="C49" s="7"/>
      <c r="D49" s="7" t="n">
        <v>535722</v>
      </c>
      <c r="E49" s="7" t="n">
        <v>534722</v>
      </c>
      <c r="F49" s="7" t="n">
        <v>534722</v>
      </c>
      <c r="G49" s="7" t="n">
        <v>0</v>
      </c>
      <c r="H49" s="7" t="n">
        <v>0</v>
      </c>
      <c r="I49" s="7" t="n">
        <v>0</v>
      </c>
    </row>
    <row r="50" customFormat="false" ht="26.25" hidden="false" customHeight="true" outlineLevel="0" collapsed="false">
      <c r="A50" s="6" t="s">
        <v>103</v>
      </c>
      <c r="B50" s="6" t="s">
        <v>104</v>
      </c>
      <c r="C50" s="7"/>
      <c r="D50" s="7" t="n">
        <v>0</v>
      </c>
      <c r="E50" s="7" t="n">
        <v>0</v>
      </c>
      <c r="F50" s="7" t="n">
        <v>0</v>
      </c>
      <c r="G50" s="7" t="n">
        <v>4993</v>
      </c>
      <c r="H50" s="7" t="n">
        <v>0</v>
      </c>
      <c r="I50" s="7" t="n">
        <v>0</v>
      </c>
    </row>
    <row r="51" customFormat="false" ht="44.25" hidden="false" customHeight="true" outlineLevel="0" collapsed="false">
      <c r="A51" s="6" t="s">
        <v>105</v>
      </c>
      <c r="B51" s="6" t="s">
        <v>106</v>
      </c>
      <c r="C51" s="7"/>
      <c r="D51" s="7" t="n">
        <v>0</v>
      </c>
      <c r="E51" s="7" t="n">
        <v>0</v>
      </c>
      <c r="F51" s="7" t="n">
        <v>0</v>
      </c>
      <c r="G51" s="7" t="n">
        <v>4993</v>
      </c>
      <c r="H51" s="7" t="n">
        <v>0</v>
      </c>
      <c r="I51" s="7" t="n">
        <v>0</v>
      </c>
    </row>
    <row r="52" customFormat="false" ht="48" hidden="false" customHeight="true" outlineLevel="0" collapsed="false">
      <c r="A52" s="6" t="s">
        <v>105</v>
      </c>
      <c r="B52" s="6" t="s">
        <v>107</v>
      </c>
      <c r="C52" s="7"/>
      <c r="D52" s="7" t="n">
        <v>0</v>
      </c>
      <c r="E52" s="7" t="n">
        <v>0</v>
      </c>
      <c r="F52" s="7" t="n">
        <v>0</v>
      </c>
      <c r="G52" s="7" t="n">
        <v>4993</v>
      </c>
      <c r="H52" s="7" t="n">
        <v>0</v>
      </c>
      <c r="I52" s="7" t="n">
        <v>0</v>
      </c>
    </row>
    <row r="53" customFormat="false" ht="25.5" hidden="true" customHeight="false" outlineLevel="0" collapsed="false">
      <c r="A53" s="6" t="s">
        <v>33</v>
      </c>
      <c r="B53" s="6" t="s">
        <v>34</v>
      </c>
      <c r="C53" s="6"/>
      <c r="D53" s="6"/>
      <c r="E53" s="6"/>
      <c r="F53" s="6"/>
      <c r="G53" s="12" t="n">
        <v>0</v>
      </c>
      <c r="H53" s="12" t="n">
        <v>0</v>
      </c>
      <c r="I53" s="12" t="n">
        <v>0</v>
      </c>
    </row>
    <row r="54" customFormat="false" ht="38.25" hidden="true" customHeight="false" outlineLevel="0" collapsed="false">
      <c r="A54" s="6" t="s">
        <v>33</v>
      </c>
      <c r="B54" s="6" t="s">
        <v>35</v>
      </c>
      <c r="C54" s="6" t="s">
        <v>19</v>
      </c>
      <c r="D54" s="6"/>
      <c r="E54" s="6"/>
      <c r="F54" s="6"/>
      <c r="G54" s="12" t="n">
        <v>0</v>
      </c>
      <c r="H54" s="12" t="n">
        <v>0</v>
      </c>
      <c r="I54" s="12" t="n">
        <v>0</v>
      </c>
    </row>
    <row r="55" customFormat="false" ht="38.25" hidden="true" customHeight="false" outlineLevel="0" collapsed="false">
      <c r="A55" s="6" t="s">
        <v>108</v>
      </c>
      <c r="B55" s="6" t="s">
        <v>109</v>
      </c>
      <c r="C55" s="6"/>
      <c r="D55" s="6"/>
      <c r="E55" s="6"/>
      <c r="F55" s="6"/>
      <c r="G55" s="12" t="n">
        <v>0</v>
      </c>
      <c r="H55" s="12" t="n">
        <v>0</v>
      </c>
      <c r="I55" s="12" t="n">
        <v>0</v>
      </c>
    </row>
    <row r="56" customFormat="false" ht="63.75" hidden="true" customHeight="false" outlineLevel="0" collapsed="false">
      <c r="A56" s="6" t="s">
        <v>110</v>
      </c>
      <c r="B56" s="6" t="s">
        <v>111</v>
      </c>
      <c r="C56" s="6" t="s">
        <v>19</v>
      </c>
      <c r="D56" s="6"/>
      <c r="E56" s="6"/>
      <c r="F56" s="6"/>
      <c r="G56" s="12" t="n">
        <v>0</v>
      </c>
      <c r="H56" s="12" t="n">
        <v>0</v>
      </c>
      <c r="I56" s="12" t="n">
        <v>0</v>
      </c>
    </row>
    <row r="57" customFormat="false" ht="25.5" hidden="true" customHeight="false" outlineLevel="0" collapsed="false">
      <c r="A57" s="9" t="s">
        <v>112</v>
      </c>
      <c r="B57" s="9" t="s">
        <v>113</v>
      </c>
      <c r="C57" s="9"/>
      <c r="D57" s="9"/>
      <c r="E57" s="9"/>
      <c r="F57" s="9"/>
      <c r="G57" s="13" t="n">
        <f aca="false">G58</f>
        <v>0</v>
      </c>
      <c r="H57" s="13" t="n">
        <f aca="false">H58</f>
        <v>0</v>
      </c>
      <c r="I57" s="13" t="n">
        <f aca="false">I58</f>
        <v>0</v>
      </c>
    </row>
    <row r="58" customFormat="false" ht="51" hidden="true" customHeight="false" outlineLevel="0" collapsed="false">
      <c r="A58" s="6" t="s">
        <v>114</v>
      </c>
      <c r="B58" s="6" t="s">
        <v>115</v>
      </c>
      <c r="C58" s="6"/>
      <c r="D58" s="6"/>
      <c r="E58" s="6"/>
      <c r="F58" s="6"/>
      <c r="G58" s="12" t="n">
        <v>0</v>
      </c>
      <c r="H58" s="12" t="n">
        <v>0</v>
      </c>
      <c r="I58" s="12" t="n">
        <v>0</v>
      </c>
    </row>
    <row r="59" customFormat="false" ht="76.5" hidden="true" customHeight="false" outlineLevel="0" collapsed="false">
      <c r="A59" s="6" t="s">
        <v>116</v>
      </c>
      <c r="B59" s="6" t="s">
        <v>117</v>
      </c>
      <c r="C59" s="6" t="s">
        <v>19</v>
      </c>
      <c r="D59" s="6"/>
      <c r="E59" s="6"/>
      <c r="F59" s="6"/>
      <c r="G59" s="12" t="n">
        <v>0</v>
      </c>
      <c r="H59" s="12" t="n">
        <v>0</v>
      </c>
      <c r="I59" s="12" t="n">
        <v>0</v>
      </c>
    </row>
    <row r="60" customFormat="false" ht="2.25" hidden="false" customHeight="true" outlineLevel="0" collapsed="false"/>
    <row r="61" customFormat="false" ht="15" hidden="true" customHeight="false" outlineLevel="0" collapsed="false"/>
    <row r="63" customFormat="false" ht="15" hidden="false" customHeight="false" outlineLevel="0" collapsed="false">
      <c r="A63" s="14" t="s">
        <v>118</v>
      </c>
      <c r="B63" s="14"/>
      <c r="C63" s="14"/>
      <c r="D63" s="14"/>
      <c r="E63" s="14"/>
      <c r="F63" s="14"/>
      <c r="G63" s="14"/>
      <c r="H63" s="14"/>
    </row>
    <row r="64" customFormat="false" ht="16.0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</row>
    <row r="65" customFormat="false" ht="16.05" hidden="false" customHeight="false" outlineLevel="0" collapsed="false">
      <c r="A65" s="14" t="s">
        <v>119</v>
      </c>
      <c r="B65" s="14"/>
      <c r="C65" s="14"/>
      <c r="D65" s="14"/>
      <c r="E65" s="14"/>
      <c r="F65" s="14"/>
      <c r="G65" s="14"/>
      <c r="H65" s="14"/>
    </row>
    <row r="67" customFormat="false" ht="16.05" hidden="false" customHeight="false" outlineLevel="0" collapsed="false"/>
  </sheetData>
  <mergeCells count="7">
    <mergeCell ref="A1:I1"/>
    <mergeCell ref="A2:A3"/>
    <mergeCell ref="B2:B3"/>
    <mergeCell ref="C2:C3"/>
    <mergeCell ref="G2:I2"/>
    <mergeCell ref="A63:H63"/>
    <mergeCell ref="A65:H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6.0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8:42:09Z</dcterms:created>
  <dc:creator>User</dc:creator>
  <dc:description/>
  <dc:language>en-US</dc:language>
  <cp:lastModifiedBy/>
  <cp:lastPrinted>2019-11-19T11:07:14Z</cp:lastPrinted>
  <dcterms:modified xsi:type="dcterms:W3CDTF">2019-12-06T06:50:24Z</dcterms:modified>
  <cp:revision>6</cp:revision>
  <dc:subject/>
  <dc:title/>
</cp:coreProperties>
</file>